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引进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22"/>
        <rFont val="Noto Sans"/>
        <family val="2"/>
      </rPr>
      <t xml:space="preserve">上海海关学院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度高层次人才公开招聘简章</t>
    </r>
  </si>
  <si>
    <t xml:space="preserve">序号</t>
  </si>
  <si>
    <t xml:space="preserve">招聘部门</t>
  </si>
  <si>
    <t xml:space="preserve">招聘岗位</t>
  </si>
  <si>
    <t xml:space="preserve">招聘
人数</t>
  </si>
  <si>
    <t xml:space="preserve">岗位简介</t>
  </si>
  <si>
    <t xml:space="preserve">学科（专业）要求    </t>
  </si>
  <si>
    <t xml:space="preserve">学历要求</t>
  </si>
  <si>
    <t xml:space="preserve">职称要求</t>
  </si>
  <si>
    <t xml:space="preserve">其他条件</t>
  </si>
  <si>
    <t xml:space="preserve">海关与公共管理学院</t>
  </si>
  <si>
    <t xml:space="preserve">公共管理二级学科带头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公共政策与风险管理二级学科建设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建和带领团队开展高水平教学、科研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校交付的其它工作。</t>
    </r>
  </si>
  <si>
    <t xml:space="preserve">公共管理大类专业</t>
  </si>
  <si>
    <t xml:space="preserve">博士研究生</t>
  </si>
  <si>
    <t xml:space="preserve">教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上海海关学院“高层次人才引进条件”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条件优秀者年龄要求可适当放宽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扎实的经济学理论基础和较高的学术水平与科研素养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学科（专业）团队建设及硕士点建设与管理经验，有较强的团队领导和组织协调能力，有计量分析背景者优先。</t>
    </r>
  </si>
  <si>
    <t xml:space="preserve">海关与公共经济学院</t>
  </si>
  <si>
    <t xml:space="preserve">经济统计学专业负责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经济统计学专业建设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建和带领团队开展高水平教学、科研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配合应用经济学学位点建设工作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校交付的其它工作。</t>
    </r>
  </si>
  <si>
    <t xml:space="preserve">统计学及经济学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上海海关学院“高层次人才引进条件”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条件优秀者年龄要求可适当放宽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本领域取得高水平代表性科研成果，且有较强的学术科研能力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一定的专业团队建设与管理经验，具有带领专业快速发展的潜力。</t>
    </r>
  </si>
  <si>
    <t xml:space="preserve">工商管理与关务学院</t>
  </si>
  <si>
    <t xml:space="preserve">审计学专业负责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积极开展专业建设工作，组建和带领团队开展高水平教学、科研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约定的其它工作任务。</t>
    </r>
  </si>
  <si>
    <t xml:space="preserve">管理学（审计、会计、财务管理等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上海海关学院“高层次人才引进条件”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科理论基础扎实，教学科研能力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较强的团队领导和组织协调能力，带领专业发展的能力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身心健康，责任心强。</t>
    </r>
  </si>
  <si>
    <t xml:space="preserve">国际商务专业负责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国际商务专业建设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建和带领团队开展高水平教学、科研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国际商务学位点的申报和建设工作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校交付的其它工作。</t>
    </r>
  </si>
  <si>
    <t xml:space="preserve">国际商务、国际贸易、世界经济专业</t>
  </si>
  <si>
    <t xml:space="preserve">海关外语系</t>
  </si>
  <si>
    <t xml:space="preserve">翻译硕士专业学位点负责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翻译专业硕士点申报和建设工作和相关行政管理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相关英语专业课程和研究生英语课程教授任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校交付的其它工作。</t>
    </r>
  </si>
  <si>
    <t xml:space="preserve">英语语言文学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上海海关学院“高层次人才引进条件”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条件优秀者年龄要求可适当放宽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省部级以上课题在研或结项，在外语类核心刊物上发表过高水平翻译学科论文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组织开展本学科（专业）建设的经验和一定的行政管理经验。</t>
    </r>
  </si>
  <si>
    <t xml:space="preserve">检验检疫技术交流部</t>
  </si>
  <si>
    <t xml:space="preserve">检验检疫专业负责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出入境检验检疫方向建设及新专业申报工作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建和带领团队开展高水平教学、科研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学校交付的其它工作。</t>
    </r>
  </si>
  <si>
    <t xml:space="preserve">检验检疫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上海海关学院“高层次人才引进条件”；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一般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周岁以下（条件优秀者年龄要求可适当放宽）；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在本领域取得高水平代表性科研成果，且有较强的学术科研能力，</t>
    </r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有组织开展专业申报经验及团队领导和组织协调能力，具有带领专业快速发展的潜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3.87"/>
    <col collapsed="false" customWidth="true" hidden="false" outlineLevel="0" max="3" min="3" style="1" width="15.5"/>
    <col collapsed="false" customWidth="true" hidden="false" outlineLevel="0" max="4" min="4" style="1" width="5.5"/>
    <col collapsed="false" customWidth="true" hidden="false" outlineLevel="0" max="5" min="5" style="1" width="32.37"/>
    <col collapsed="false" customWidth="true" hidden="false" outlineLevel="0" max="6" min="6" style="1" width="20.37"/>
    <col collapsed="false" customWidth="true" hidden="false" outlineLevel="0" max="7" min="7" style="1" width="9.99"/>
    <col collapsed="false" customWidth="true" hidden="false" outlineLevel="0" max="8" min="8" style="1" width="9.61"/>
    <col collapsed="false" customWidth="true" hidden="false" outlineLevel="0" max="9" min="9" style="1" width="48.74"/>
    <col collapsed="false" customWidth="true" hidden="false" outlineLevel="0" max="10" min="10" style="1" width="25.5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69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v>1</v>
      </c>
      <c r="E4" s="10" t="s">
        <v>13</v>
      </c>
      <c r="F4" s="11" t="s">
        <v>14</v>
      </c>
      <c r="G4" s="12" t="s">
        <v>15</v>
      </c>
      <c r="H4" s="11" t="s">
        <v>16</v>
      </c>
      <c r="I4" s="13" t="s">
        <v>17</v>
      </c>
    </row>
    <row r="5" customFormat="false" ht="69" hidden="false" customHeight="true" outlineLevel="0" collapsed="false">
      <c r="A5" s="7" t="n">
        <v>2</v>
      </c>
      <c r="B5" s="14" t="s">
        <v>18</v>
      </c>
      <c r="C5" s="14" t="s">
        <v>19</v>
      </c>
      <c r="D5" s="14" t="n">
        <v>1</v>
      </c>
      <c r="E5" s="15" t="s">
        <v>20</v>
      </c>
      <c r="F5" s="14" t="s">
        <v>21</v>
      </c>
      <c r="G5" s="16" t="s">
        <v>15</v>
      </c>
      <c r="H5" s="14" t="s">
        <v>16</v>
      </c>
      <c r="I5" s="17" t="s">
        <v>22</v>
      </c>
    </row>
    <row r="6" s="23" customFormat="true" ht="69" hidden="false" customHeight="true" outlineLevel="0" collapsed="false">
      <c r="A6" s="18" t="n">
        <v>3</v>
      </c>
      <c r="B6" s="19" t="s">
        <v>23</v>
      </c>
      <c r="C6" s="19" t="s">
        <v>24</v>
      </c>
      <c r="D6" s="19" t="n">
        <v>1</v>
      </c>
      <c r="E6" s="20" t="s">
        <v>25</v>
      </c>
      <c r="F6" s="19" t="s">
        <v>26</v>
      </c>
      <c r="G6" s="21" t="s">
        <v>15</v>
      </c>
      <c r="H6" s="19" t="s">
        <v>16</v>
      </c>
      <c r="I6" s="22" t="s">
        <v>27</v>
      </c>
    </row>
    <row r="7" s="23" customFormat="true" ht="69" hidden="false" customHeight="true" outlineLevel="0" collapsed="false">
      <c r="A7" s="24" t="n">
        <v>4</v>
      </c>
      <c r="B7" s="19"/>
      <c r="C7" s="25" t="s">
        <v>28</v>
      </c>
      <c r="D7" s="24" t="n">
        <v>1</v>
      </c>
      <c r="E7" s="20" t="s">
        <v>29</v>
      </c>
      <c r="F7" s="25" t="s">
        <v>30</v>
      </c>
      <c r="G7" s="26" t="s">
        <v>15</v>
      </c>
      <c r="H7" s="27" t="s">
        <v>16</v>
      </c>
      <c r="I7" s="22" t="s">
        <v>22</v>
      </c>
    </row>
    <row r="8" s="23" customFormat="true" ht="69" hidden="false" customHeight="true" outlineLevel="0" collapsed="false">
      <c r="A8" s="24" t="n">
        <v>5</v>
      </c>
      <c r="B8" s="27" t="s">
        <v>31</v>
      </c>
      <c r="C8" s="27" t="s">
        <v>32</v>
      </c>
      <c r="D8" s="27" t="n">
        <v>1</v>
      </c>
      <c r="E8" s="28" t="s">
        <v>33</v>
      </c>
      <c r="F8" s="27" t="s">
        <v>34</v>
      </c>
      <c r="G8" s="26" t="s">
        <v>15</v>
      </c>
      <c r="H8" s="27" t="s">
        <v>16</v>
      </c>
      <c r="I8" s="29" t="s">
        <v>35</v>
      </c>
    </row>
    <row r="9" s="23" customFormat="true" ht="69" hidden="false" customHeight="true" outlineLevel="0" collapsed="false">
      <c r="A9" s="30" t="n">
        <v>6</v>
      </c>
      <c r="B9" s="31" t="s">
        <v>36</v>
      </c>
      <c r="C9" s="31" t="s">
        <v>37</v>
      </c>
      <c r="D9" s="31" t="n">
        <v>1</v>
      </c>
      <c r="E9" s="32" t="s">
        <v>38</v>
      </c>
      <c r="F9" s="33" t="s">
        <v>39</v>
      </c>
      <c r="G9" s="34" t="s">
        <v>15</v>
      </c>
      <c r="H9" s="33" t="s">
        <v>16</v>
      </c>
      <c r="I9" s="35" t="s">
        <v>40</v>
      </c>
    </row>
    <row r="10" customFormat="false" ht="26.4" hidden="false" customHeight="true" outlineLevel="0" collapsed="false">
      <c r="A10" s="36"/>
      <c r="B10" s="37"/>
      <c r="C10" s="38" t="s">
        <v>41</v>
      </c>
      <c r="D10" s="39" t="n">
        <f aca="false">SUM(D4:D9)</f>
        <v>6</v>
      </c>
      <c r="E10" s="39"/>
      <c r="F10" s="37"/>
      <c r="G10" s="37"/>
      <c r="H10" s="37"/>
      <c r="I10" s="40"/>
    </row>
  </sheetData>
  <mergeCells count="3">
    <mergeCell ref="A1:B1"/>
    <mergeCell ref="A2:I2"/>
    <mergeCell ref="B6:B7"/>
  </mergeCells>
  <printOptions headings="false" gridLines="false" gridLinesSet="true" horizontalCentered="false" verticalCentered="false"/>
  <pageMargins left="0.1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5:06Z</dcterms:created>
  <dc:creator>夏开封</dc:creator>
  <dc:description/>
  <dc:language>en-US</dc:language>
  <cp:lastModifiedBy>陈敏</cp:lastModifiedBy>
  <cp:lastPrinted>2019-11-12T00:58:23Z</cp:lastPrinted>
  <dcterms:modified xsi:type="dcterms:W3CDTF">2019-11-15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